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次期発表者による集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Ｍ１コロキウム感想カード集計表</t>
  </si>
  <si>
    <t xml:space="preserve">発表日</t>
  </si>
  <si>
    <t xml:space="preserve">＊＊月＊＊日</t>
  </si>
  <si>
    <t xml:space="preserve">集計表</t>
  </si>
  <si>
    <t xml:space="preserve">発表者</t>
  </si>
  <si>
    <t xml:space="preserve">平均</t>
  </si>
  <si>
    <t xml:space="preserve">ARORA VARUN</t>
  </si>
  <si>
    <t xml:space="preserve">上出　浩貴</t>
  </si>
  <si>
    <t xml:space="preserve">馬越　隆之</t>
  </si>
  <si>
    <t xml:space="preserve">大久保　宏海</t>
  </si>
  <si>
    <t xml:space="preserve">大塚　健太</t>
  </si>
  <si>
    <t xml:space="preserve">貝出　直大</t>
  </si>
  <si>
    <t xml:space="preserve">掃部　豊</t>
  </si>
  <si>
    <t xml:space="preserve">佳山　周永</t>
  </si>
  <si>
    <t xml:space="preserve">川井　諒一</t>
  </si>
  <si>
    <t xml:space="preserve">岸田　匠人</t>
  </si>
  <si>
    <t xml:space="preserve">佐々木　翼</t>
  </si>
  <si>
    <t xml:space="preserve">高林　亮</t>
  </si>
  <si>
    <t xml:space="preserve">竹内　英介</t>
  </si>
  <si>
    <t xml:space="preserve">武田　浩志</t>
  </si>
  <si>
    <t xml:space="preserve">羽田　晃輔</t>
  </si>
  <si>
    <t xml:space="preserve">林　由馬</t>
  </si>
  <si>
    <t xml:space="preserve">藤井　一平</t>
  </si>
  <si>
    <t xml:space="preserve">堀　竜也</t>
  </si>
  <si>
    <t xml:space="preserve">牧　翔太</t>
  </si>
  <si>
    <t xml:space="preserve">道添　竜治</t>
  </si>
  <si>
    <t xml:space="preserve">宮本　昌士</t>
  </si>
  <si>
    <t xml:space="preserve">向井　紀之</t>
  </si>
  <si>
    <t xml:space="preserve">栁井　悠佑</t>
  </si>
  <si>
    <t xml:space="preserve">山﨑　翔太</t>
  </si>
  <si>
    <t xml:space="preserve">龍村　恵理</t>
  </si>
  <si>
    <t xml:space="preserve">SUNNARDIANTO, GAGUS KETUT</t>
  </si>
  <si>
    <t xml:space="preserve">発表の方法：</t>
  </si>
  <si>
    <t xml:space="preserve">＊＊＊＊</t>
  </si>
  <si>
    <t xml:space="preserve">発表資料</t>
  </si>
  <si>
    <t xml:space="preserve">構成</t>
  </si>
  <si>
    <t xml:space="preserve">スピーチ　　</t>
  </si>
  <si>
    <t xml:space="preserve">発表の内容：</t>
  </si>
  <si>
    <t xml:space="preserve">理解できたか　　　</t>
  </si>
  <si>
    <t xml:space="preserve">面白かったか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0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Osaka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4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D1" activeCellId="0" sqref="AD1:AE65536"/>
    </sheetView>
  </sheetViews>
  <sheetFormatPr defaultColWidth="10.99609375" defaultRowHeight="1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87"/>
    <col collapsed="false" customWidth="true" hidden="false" outlineLevel="0" max="3" min="3" style="0" width="16.87"/>
    <col collapsed="false" customWidth="true" hidden="false" outlineLevel="0" max="4" min="4" style="0" width="11.99"/>
    <col collapsed="false" customWidth="true" hidden="false" outlineLevel="0" max="17" min="5" style="0" width="5.74"/>
    <col collapsed="false" customWidth="true" hidden="false" outlineLevel="0" max="18" min="18" style="0" width="8.5"/>
    <col collapsed="false" customWidth="true" hidden="false" outlineLevel="0" max="19" min="19" style="0" width="7.99"/>
    <col collapsed="false" customWidth="true" hidden="false" outlineLevel="0" max="31" min="20" style="0" width="5.74"/>
    <col collapsed="false" customWidth="true" hidden="false" outlineLevel="0" max="32" min="32" style="0" width="7.12"/>
  </cols>
  <sheetData>
    <row r="4" customFormat="false" ht="18" hidden="false" customHeight="false" outlineLevel="0" collapsed="false">
      <c r="A4" s="1" t="s">
        <v>0</v>
      </c>
    </row>
    <row r="7" customFormat="false" ht="18" hidden="false" customHeight="false" outlineLevel="0" collapsed="false">
      <c r="B7" s="1" t="s">
        <v>1</v>
      </c>
      <c r="C7" s="1" t="s">
        <v>2</v>
      </c>
    </row>
    <row r="8" customFormat="false" ht="19" hidden="false" customHeight="false" outlineLevel="0" collapsed="false">
      <c r="A8" s="2" t="s">
        <v>3</v>
      </c>
      <c r="B8" s="3"/>
      <c r="C8" s="3"/>
      <c r="D8" s="3"/>
      <c r="E8" s="0" t="n">
        <v>1</v>
      </c>
      <c r="F8" s="0" t="n">
        <v>2</v>
      </c>
      <c r="G8" s="0" t="n">
        <v>3</v>
      </c>
      <c r="H8" s="0" t="n">
        <v>4</v>
      </c>
      <c r="I8" s="0" t="n">
        <v>5</v>
      </c>
      <c r="J8" s="0" t="n">
        <v>6</v>
      </c>
      <c r="K8" s="0" t="n">
        <v>7</v>
      </c>
      <c r="L8" s="0" t="n">
        <v>8</v>
      </c>
      <c r="M8" s="0" t="n">
        <v>9</v>
      </c>
      <c r="N8" s="0" t="n">
        <v>10</v>
      </c>
      <c r="O8" s="0" t="n">
        <v>11</v>
      </c>
      <c r="P8" s="0" t="n">
        <v>12</v>
      </c>
      <c r="Q8" s="0" t="n">
        <v>13</v>
      </c>
      <c r="R8" s="0" t="n">
        <v>14</v>
      </c>
      <c r="S8" s="0" t="n">
        <v>15</v>
      </c>
      <c r="T8" s="0" t="n">
        <v>16</v>
      </c>
      <c r="U8" s="0" t="n">
        <v>17</v>
      </c>
      <c r="V8" s="0" t="n">
        <v>18</v>
      </c>
      <c r="W8" s="0" t="n">
        <v>19</v>
      </c>
      <c r="X8" s="4" t="n">
        <v>20</v>
      </c>
      <c r="Y8" s="4" t="n">
        <v>21</v>
      </c>
      <c r="Z8" s="4" t="n">
        <v>22</v>
      </c>
      <c r="AA8" s="4" t="n">
        <v>23</v>
      </c>
      <c r="AB8" s="4" t="n">
        <v>24</v>
      </c>
      <c r="AC8" s="4" t="n">
        <v>25</v>
      </c>
      <c r="AD8" s="4" t="n">
        <v>26</v>
      </c>
      <c r="AE8" s="3"/>
    </row>
    <row r="9" customFormat="false" ht="54" hidden="false" customHeight="false" outlineLevel="0" collapsed="false">
      <c r="A9" s="5"/>
      <c r="B9" s="6" t="s">
        <v>4</v>
      </c>
      <c r="C9" s="5"/>
      <c r="D9" s="7" t="s">
        <v>5</v>
      </c>
      <c r="E9" s="8" t="s">
        <v>6</v>
      </c>
      <c r="F9" s="9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11" t="s">
        <v>12</v>
      </c>
      <c r="L9" s="9" t="s">
        <v>13</v>
      </c>
      <c r="M9" s="10" t="s">
        <v>14</v>
      </c>
      <c r="N9" s="10" t="s">
        <v>15</v>
      </c>
      <c r="O9" s="10" t="s">
        <v>16</v>
      </c>
      <c r="P9" s="10" t="s">
        <v>17</v>
      </c>
      <c r="Q9" s="11" t="s">
        <v>18</v>
      </c>
      <c r="R9" s="9" t="s">
        <v>19</v>
      </c>
      <c r="S9" s="10" t="s">
        <v>20</v>
      </c>
      <c r="T9" s="10" t="s">
        <v>21</v>
      </c>
      <c r="U9" s="10" t="s">
        <v>22</v>
      </c>
      <c r="V9" s="10" t="s">
        <v>23</v>
      </c>
      <c r="W9" s="11" t="s">
        <v>24</v>
      </c>
      <c r="X9" s="9" t="s">
        <v>25</v>
      </c>
      <c r="Y9" s="10" t="s">
        <v>26</v>
      </c>
      <c r="Z9" s="10" t="s">
        <v>27</v>
      </c>
      <c r="AA9" s="10" t="s">
        <v>28</v>
      </c>
      <c r="AB9" s="10" t="s">
        <v>29</v>
      </c>
      <c r="AC9" s="11" t="s">
        <v>30</v>
      </c>
      <c r="AD9" s="12" t="s">
        <v>31</v>
      </c>
    </row>
    <row r="10" customFormat="false" ht="18" hidden="false" customHeight="false" outlineLevel="0" collapsed="false">
      <c r="A10" s="13" t="s">
        <v>32</v>
      </c>
      <c r="B10" s="14" t="s">
        <v>33</v>
      </c>
      <c r="C10" s="15" t="s">
        <v>34</v>
      </c>
      <c r="D10" s="16" t="e">
        <f aca="false">SUM(E10:AD10)/COUNT(E10:AD10)</f>
        <v>#DIV/0!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/>
    </row>
    <row r="11" customFormat="false" ht="18" hidden="false" customHeight="false" outlineLevel="0" collapsed="false">
      <c r="A11" s="19"/>
      <c r="B11" s="20"/>
      <c r="C11" s="21" t="s">
        <v>35</v>
      </c>
      <c r="D11" s="16" t="e">
        <f aca="false">SUM(E11:AD11)/COUNT(E11:AD11)</f>
        <v>#DIV/0!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4"/>
    </row>
    <row r="12" customFormat="false" ht="18" hidden="false" customHeight="false" outlineLevel="0" collapsed="false">
      <c r="A12" s="19"/>
      <c r="B12" s="20"/>
      <c r="C12" s="21" t="s">
        <v>36</v>
      </c>
      <c r="D12" s="16" t="e">
        <f aca="false">SUM(E12:AD12)/COUNT(E12:AD12)</f>
        <v>#DIV/0!</v>
      </c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</row>
    <row r="13" customFormat="false" ht="18" hidden="false" customHeight="false" outlineLevel="0" collapsed="false">
      <c r="A13" s="25" t="s">
        <v>37</v>
      </c>
      <c r="B13" s="20"/>
      <c r="C13" s="21" t="s">
        <v>38</v>
      </c>
      <c r="D13" s="16" t="e">
        <f aca="false">SUM(E13:AD13)/COUNT(E13:AD13)</f>
        <v>#DIV/0!</v>
      </c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4"/>
    </row>
    <row r="14" customFormat="false" ht="18" hidden="false" customHeight="false" outlineLevel="0" collapsed="false">
      <c r="A14" s="26"/>
      <c r="B14" s="27"/>
      <c r="C14" s="28" t="s">
        <v>39</v>
      </c>
      <c r="D14" s="16" t="e">
        <f aca="false">SUM(E14:AD14)/COUNT(E14:AD14)</f>
        <v>#DIV/0!</v>
      </c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/>
    </row>
    <row r="15" customFormat="false" ht="18" hidden="false" customHeight="false" outlineLevel="0" collapsed="false">
      <c r="A15" s="13" t="s">
        <v>32</v>
      </c>
      <c r="B15" s="29" t="s">
        <v>33</v>
      </c>
      <c r="C15" s="15" t="s">
        <v>34</v>
      </c>
      <c r="D15" s="16" t="e">
        <f aca="false">SUM(E15:AD15)/COUNT(E15:AD15)</f>
        <v>#DIV/0!</v>
      </c>
      <c r="E15" s="30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8"/>
    </row>
    <row r="16" customFormat="false" ht="18" hidden="false" customHeight="false" outlineLevel="0" collapsed="false">
      <c r="A16" s="19"/>
      <c r="B16" s="20"/>
      <c r="C16" s="21" t="s">
        <v>35</v>
      </c>
      <c r="D16" s="16" t="e">
        <f aca="false">SUM(E16:AD16)/COUNT(E16:AD16)</f>
        <v>#DIV/0!</v>
      </c>
      <c r="E16" s="31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</row>
    <row r="17" customFormat="false" ht="18" hidden="false" customHeight="false" outlineLevel="0" collapsed="false">
      <c r="A17" s="19"/>
      <c r="B17" s="20"/>
      <c r="C17" s="21" t="s">
        <v>36</v>
      </c>
      <c r="D17" s="16" t="e">
        <f aca="false">SUM(E17:AD17)/COUNT(E17:AD17)</f>
        <v>#DIV/0!</v>
      </c>
      <c r="E17" s="31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4"/>
    </row>
    <row r="18" customFormat="false" ht="18" hidden="false" customHeight="false" outlineLevel="0" collapsed="false">
      <c r="A18" s="25" t="s">
        <v>37</v>
      </c>
      <c r="B18" s="20"/>
      <c r="C18" s="21" t="s">
        <v>38</v>
      </c>
      <c r="D18" s="16" t="e">
        <f aca="false">SUM(E18:AD18)/COUNT(E18:AD18)</f>
        <v>#DIV/0!</v>
      </c>
      <c r="E18" s="31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</row>
    <row r="19" customFormat="false" ht="18" hidden="false" customHeight="false" outlineLevel="0" collapsed="false">
      <c r="A19" s="26"/>
      <c r="B19" s="27"/>
      <c r="C19" s="28" t="s">
        <v>39</v>
      </c>
      <c r="D19" s="16" t="e">
        <f aca="false">SUM(E19:AD19)/COUNT(E19:AD19)</f>
        <v>#DIV/0!</v>
      </c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</row>
    <row r="20" customFormat="false" ht="18" hidden="false" customHeight="false" outlineLevel="0" collapsed="false">
      <c r="A20" s="13" t="s">
        <v>32</v>
      </c>
      <c r="B20" s="29" t="s">
        <v>33</v>
      </c>
      <c r="C20" s="15" t="s">
        <v>34</v>
      </c>
      <c r="D20" s="16" t="e">
        <f aca="false">SUM(E20:AD20)/COUNT(E20:AD20)</f>
        <v>#DIV/0!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/>
    </row>
    <row r="21" customFormat="false" ht="18" hidden="false" customHeight="false" outlineLevel="0" collapsed="false">
      <c r="A21" s="19"/>
      <c r="B21" s="20"/>
      <c r="C21" s="21" t="s">
        <v>35</v>
      </c>
      <c r="D21" s="16" t="e">
        <f aca="false">SUM(E21:AD21)/COUNT(E21:AD21)</f>
        <v>#DIV/0!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4"/>
    </row>
    <row r="22" customFormat="false" ht="18" hidden="false" customHeight="false" outlineLevel="0" collapsed="false">
      <c r="A22" s="19"/>
      <c r="B22" s="20"/>
      <c r="C22" s="21" t="s">
        <v>36</v>
      </c>
      <c r="D22" s="16" t="e">
        <f aca="false">SUM(E22:AD22)/COUNT(E22:AD22)</f>
        <v>#DIV/0!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</row>
    <row r="23" customFormat="false" ht="18" hidden="false" customHeight="false" outlineLevel="0" collapsed="false">
      <c r="A23" s="25" t="s">
        <v>37</v>
      </c>
      <c r="B23" s="20"/>
      <c r="C23" s="21" t="s">
        <v>38</v>
      </c>
      <c r="D23" s="16" t="e">
        <f aca="false">SUM(E23:AD23)/COUNT(E23:AD23)</f>
        <v>#DIV/0!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4"/>
    </row>
    <row r="24" customFormat="false" ht="18" hidden="false" customHeight="false" outlineLevel="0" collapsed="false">
      <c r="A24" s="26"/>
      <c r="B24" s="27"/>
      <c r="C24" s="28" t="s">
        <v>39</v>
      </c>
      <c r="D24" s="16" t="e">
        <f aca="false">SUM(E24:AD24)/COUNT(E24:AD24)</f>
        <v>#DIV/0!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3:24:23Z</dcterms:created>
  <dc:creator>Tobe Lab</dc:creator>
  <dc:description/>
  <dc:language>en-US</dc:language>
  <cp:lastModifiedBy>廣瀬 敬治</cp:lastModifiedBy>
  <cp:lastPrinted>2005-04-18T09:55:03Z</cp:lastPrinted>
  <dcterms:modified xsi:type="dcterms:W3CDTF">2013-04-09T08:05:05Z</dcterms:modified>
  <cp:revision>0</cp:revision>
  <dc:subject/>
  <dc:title/>
</cp:coreProperties>
</file>