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次期発表者による集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Ｍ１コロキウム感想カード集計表</t>
  </si>
  <si>
    <t xml:space="preserve">発表日</t>
  </si>
  <si>
    <t xml:space="preserve">＊＊月＊＊日</t>
  </si>
  <si>
    <t xml:space="preserve">集計表</t>
  </si>
  <si>
    <t xml:space="preserve">発表者</t>
  </si>
  <si>
    <t xml:space="preserve">平均</t>
  </si>
  <si>
    <t xml:space="preserve">池元　賢</t>
  </si>
  <si>
    <t xml:space="preserve">川口　翔</t>
  </si>
  <si>
    <t xml:space="preserve">加納　椋平</t>
  </si>
  <si>
    <t xml:space="preserve">新井　悠平</t>
  </si>
  <si>
    <t xml:space="preserve">岡田　宏生</t>
  </si>
  <si>
    <t xml:space="preserve">塩田　貴佳</t>
  </si>
  <si>
    <t xml:space="preserve">森下　直樹</t>
  </si>
  <si>
    <t xml:space="preserve">国元　一樹</t>
  </si>
  <si>
    <t xml:space="preserve">左海　康太郎</t>
  </si>
  <si>
    <t xml:space="preserve">大道　亮太</t>
  </si>
  <si>
    <t xml:space="preserve">菊地　正義</t>
  </si>
  <si>
    <t xml:space="preserve">池上　雄大</t>
  </si>
  <si>
    <t xml:space="preserve">玉岡　章宏</t>
  </si>
  <si>
    <t xml:space="preserve">佐伯　昴</t>
  </si>
  <si>
    <t xml:space="preserve">志岐　望</t>
  </si>
  <si>
    <t xml:space="preserve">藤田　秀紀</t>
  </si>
  <si>
    <t xml:space="preserve">米田　勇祐</t>
  </si>
  <si>
    <t xml:space="preserve">中村　拓郎</t>
  </si>
  <si>
    <t xml:space="preserve">野上　岳志</t>
  </si>
  <si>
    <t xml:space="preserve">松村　隆史</t>
  </si>
  <si>
    <t xml:space="preserve">藤田　和弥</t>
  </si>
  <si>
    <t xml:space="preserve">三木　雅仁</t>
  </si>
  <si>
    <t xml:space="preserve">豊田　侑助</t>
  </si>
  <si>
    <t xml:space="preserve">山内　卓弥</t>
  </si>
  <si>
    <t xml:space="preserve">宮上　駿</t>
  </si>
  <si>
    <t xml:space="preserve">森本　智英</t>
  </si>
  <si>
    <t xml:space="preserve">大江　康子</t>
  </si>
  <si>
    <t xml:space="preserve">林　　由馬</t>
  </si>
  <si>
    <t xml:space="preserve">発表の方法：</t>
  </si>
  <si>
    <t xml:space="preserve">＊＊＊＊</t>
  </si>
  <si>
    <t xml:space="preserve">発表資料</t>
  </si>
  <si>
    <t xml:space="preserve">構成</t>
  </si>
  <si>
    <t xml:space="preserve">スピーチ　　</t>
  </si>
  <si>
    <t xml:space="preserve">発表の内容：</t>
  </si>
  <si>
    <t xml:space="preserve">理解できたか　　　</t>
  </si>
  <si>
    <t xml:space="preserve">面白かったか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4" min="4" style="0" width="11.99"/>
    <col collapsed="false" customWidth="true" hidden="false" outlineLevel="0" max="32" min="5" style="0" width="5.62"/>
  </cols>
  <sheetData>
    <row r="4" customFormat="false" ht="14.25" hidden="false" customHeight="false" outlineLevel="0" collapsed="false">
      <c r="A4" s="1" t="s">
        <v>0</v>
      </c>
    </row>
    <row r="7" customFormat="false" ht="14.25" hidden="false" customHeight="false" outlineLevel="0" collapsed="false">
      <c r="B7" s="1" t="s">
        <v>1</v>
      </c>
      <c r="C7" s="1" t="s">
        <v>2</v>
      </c>
    </row>
    <row r="8" customFormat="false" ht="14.25" hidden="false" customHeight="false" outlineLevel="0" collapsed="false">
      <c r="A8" s="2" t="s">
        <v>3</v>
      </c>
      <c r="B8" s="3"/>
      <c r="C8" s="3"/>
      <c r="D8" s="3"/>
      <c r="E8" s="0" t="n">
        <v>1</v>
      </c>
      <c r="F8" s="0" t="n">
        <v>2</v>
      </c>
      <c r="G8" s="0" t="n">
        <v>3</v>
      </c>
      <c r="H8" s="0" t="n">
        <v>4</v>
      </c>
      <c r="I8" s="0" t="n">
        <v>5</v>
      </c>
      <c r="J8" s="0" t="n">
        <v>6</v>
      </c>
      <c r="K8" s="0" t="n">
        <v>7</v>
      </c>
      <c r="L8" s="0" t="n">
        <v>8</v>
      </c>
      <c r="M8" s="0" t="n">
        <v>9</v>
      </c>
      <c r="N8" s="0" t="n">
        <v>10</v>
      </c>
      <c r="O8" s="0" t="n">
        <v>11</v>
      </c>
      <c r="P8" s="0" t="n">
        <v>12</v>
      </c>
      <c r="Q8" s="0" t="n">
        <v>13</v>
      </c>
      <c r="R8" s="0" t="n">
        <v>14</v>
      </c>
      <c r="S8" s="0" t="n">
        <v>15</v>
      </c>
      <c r="T8" s="0" t="n">
        <v>16</v>
      </c>
      <c r="U8" s="0" t="n">
        <v>17</v>
      </c>
      <c r="V8" s="0" t="n">
        <v>18</v>
      </c>
      <c r="W8" s="0" t="n">
        <v>19</v>
      </c>
      <c r="X8" s="4" t="n">
        <v>20</v>
      </c>
      <c r="Y8" s="4" t="n">
        <v>21</v>
      </c>
      <c r="Z8" s="4" t="n">
        <v>22</v>
      </c>
      <c r="AA8" s="4" t="n">
        <v>23</v>
      </c>
      <c r="AB8" s="4" t="n">
        <v>24</v>
      </c>
      <c r="AC8" s="4" t="n">
        <v>25</v>
      </c>
      <c r="AD8" s="4" t="n">
        <v>26</v>
      </c>
      <c r="AE8" s="4" t="n">
        <v>27</v>
      </c>
      <c r="AF8" s="4" t="n">
        <v>28</v>
      </c>
    </row>
    <row r="9" customFormat="false" ht="24" hidden="false" customHeight="false" outlineLevel="0" collapsed="false">
      <c r="A9" s="5"/>
      <c r="B9" s="6" t="s">
        <v>4</v>
      </c>
      <c r="C9" s="5"/>
      <c r="D9" s="7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8" t="s">
        <v>17</v>
      </c>
      <c r="Q9" s="8" t="s">
        <v>18</v>
      </c>
      <c r="R9" s="8" t="s">
        <v>19</v>
      </c>
      <c r="S9" s="8" t="s">
        <v>20</v>
      </c>
      <c r="T9" s="8" t="s">
        <v>21</v>
      </c>
      <c r="U9" s="8" t="s">
        <v>22</v>
      </c>
      <c r="V9" s="8" t="s">
        <v>23</v>
      </c>
      <c r="W9" s="8" t="s">
        <v>24</v>
      </c>
      <c r="X9" s="8" t="s">
        <v>25</v>
      </c>
      <c r="Y9" s="8" t="s">
        <v>26</v>
      </c>
      <c r="Z9" s="8" t="s">
        <v>27</v>
      </c>
      <c r="AA9" s="8" t="s">
        <v>28</v>
      </c>
      <c r="AB9" s="8" t="s">
        <v>29</v>
      </c>
      <c r="AC9" s="8" t="s">
        <v>30</v>
      </c>
      <c r="AD9" s="9" t="s">
        <v>31</v>
      </c>
      <c r="AE9" s="9" t="s">
        <v>32</v>
      </c>
      <c r="AF9" s="9" t="s">
        <v>33</v>
      </c>
    </row>
    <row r="10" customFormat="false" ht="14.25" hidden="false" customHeight="false" outlineLevel="0" collapsed="false">
      <c r="A10" s="10" t="s">
        <v>34</v>
      </c>
      <c r="B10" s="11" t="s">
        <v>35</v>
      </c>
      <c r="C10" s="12" t="s">
        <v>36</v>
      </c>
      <c r="D10" s="13" t="e">
        <f aca="false">SUM(E10:AF10)/COUNT(E10:AF10)</f>
        <v>#DIV/0!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6"/>
    </row>
    <row r="11" customFormat="false" ht="14.25" hidden="false" customHeight="false" outlineLevel="0" collapsed="false">
      <c r="A11" s="17"/>
      <c r="B11" s="18"/>
      <c r="C11" s="19" t="s">
        <v>37</v>
      </c>
      <c r="D11" s="13" t="e">
        <f aca="false">SUM(E11:AF11)/COUNT(E11:AF11)</f>
        <v>#DIV/0!</v>
      </c>
      <c r="E11" s="2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6"/>
    </row>
    <row r="12" customFormat="false" ht="14.25" hidden="false" customHeight="false" outlineLevel="0" collapsed="false">
      <c r="A12" s="17"/>
      <c r="B12" s="18"/>
      <c r="C12" s="19" t="s">
        <v>38</v>
      </c>
      <c r="D12" s="13" t="e">
        <f aca="false">SUM(E12:AF12)/COUNT(E12:AF12)</f>
        <v>#DIV/0!</v>
      </c>
      <c r="E12" s="2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6"/>
    </row>
    <row r="13" customFormat="false" ht="14.25" hidden="false" customHeight="false" outlineLevel="0" collapsed="false">
      <c r="A13" s="21" t="s">
        <v>39</v>
      </c>
      <c r="B13" s="18"/>
      <c r="C13" s="19" t="s">
        <v>40</v>
      </c>
      <c r="D13" s="13" t="e">
        <f aca="false">SUM(E13:AF13)/COUNT(E13:AF13)</f>
        <v>#DIV/0!</v>
      </c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6"/>
    </row>
    <row r="14" customFormat="false" ht="14.25" hidden="false" customHeight="false" outlineLevel="0" collapsed="false">
      <c r="A14" s="22"/>
      <c r="B14" s="23"/>
      <c r="C14" s="24" t="s">
        <v>41</v>
      </c>
      <c r="D14" s="13" t="e">
        <f aca="false">SUM(E14:AF14)/COUNT(E14:AF14)</f>
        <v>#DIV/0!</v>
      </c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6"/>
    </row>
    <row r="15" customFormat="false" ht="14.25" hidden="false" customHeight="false" outlineLevel="0" collapsed="false">
      <c r="A15" s="10" t="s">
        <v>34</v>
      </c>
      <c r="B15" s="25" t="s">
        <v>35</v>
      </c>
      <c r="C15" s="12" t="s">
        <v>36</v>
      </c>
      <c r="D15" s="13" t="e">
        <f aca="false">SUM(E15:AF15)/COUNT(E15:AF15)</f>
        <v>#DIV/0!</v>
      </c>
      <c r="E15" s="26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27"/>
      <c r="AE15" s="27"/>
      <c r="AF15" s="27"/>
    </row>
    <row r="16" customFormat="false" ht="14.25" hidden="false" customHeight="false" outlineLevel="0" collapsed="false">
      <c r="A16" s="17"/>
      <c r="B16" s="18"/>
      <c r="C16" s="19" t="s">
        <v>37</v>
      </c>
      <c r="D16" s="13" t="e">
        <f aca="false">SUM(E16:AF16)/COUNT(E16:AF16)</f>
        <v>#DIV/0!</v>
      </c>
      <c r="E16" s="2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6"/>
    </row>
    <row r="17" customFormat="false" ht="14.25" hidden="false" customHeight="false" outlineLevel="0" collapsed="false">
      <c r="A17" s="17"/>
      <c r="B17" s="18"/>
      <c r="C17" s="19" t="s">
        <v>38</v>
      </c>
      <c r="D17" s="13" t="e">
        <f aca="false">SUM(E17:AF17)/COUNT(E17:AF17)</f>
        <v>#DIV/0!</v>
      </c>
      <c r="E17" s="2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6"/>
    </row>
    <row r="18" customFormat="false" ht="14.25" hidden="false" customHeight="false" outlineLevel="0" collapsed="false">
      <c r="A18" s="21" t="s">
        <v>39</v>
      </c>
      <c r="B18" s="18"/>
      <c r="C18" s="19" t="s">
        <v>40</v>
      </c>
      <c r="D18" s="13" t="e">
        <f aca="false">SUM(E18:AF18)/COUNT(E18:AF18)</f>
        <v>#DIV/0!</v>
      </c>
      <c r="E18" s="2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6"/>
    </row>
    <row r="19" customFormat="false" ht="14.25" hidden="false" customHeight="false" outlineLevel="0" collapsed="false">
      <c r="A19" s="22"/>
      <c r="B19" s="23"/>
      <c r="C19" s="24" t="s">
        <v>41</v>
      </c>
      <c r="D19" s="13" t="e">
        <f aca="false">SUM(E19:AF19)/COUNT(E19:AF19)</f>
        <v>#DIV/0!</v>
      </c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</row>
    <row r="20" customFormat="false" ht="14.25" hidden="false" customHeight="false" outlineLevel="0" collapsed="false">
      <c r="A20" s="10" t="s">
        <v>34</v>
      </c>
      <c r="B20" s="25" t="s">
        <v>35</v>
      </c>
      <c r="C20" s="12" t="s">
        <v>36</v>
      </c>
      <c r="D20" s="13" t="e">
        <f aca="false">SUM(E20:AF20)/COUNT(E20:AF20)</f>
        <v>#DIV/0!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6"/>
    </row>
    <row r="21" customFormat="false" ht="14.25" hidden="false" customHeight="false" outlineLevel="0" collapsed="false">
      <c r="A21" s="17"/>
      <c r="B21" s="18"/>
      <c r="C21" s="19" t="s">
        <v>37</v>
      </c>
      <c r="D21" s="13" t="e">
        <f aca="false">SUM(E21:AF21)/COUNT(E21:AF21)</f>
        <v>#DIV/0!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6"/>
    </row>
    <row r="22" customFormat="false" ht="14.25" hidden="false" customHeight="false" outlineLevel="0" collapsed="false">
      <c r="A22" s="17"/>
      <c r="B22" s="18"/>
      <c r="C22" s="19" t="s">
        <v>38</v>
      </c>
      <c r="D22" s="13" t="e">
        <f aca="false">SUM(E22:AF22)/COUNT(E22:AF22)</f>
        <v>#DIV/0!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6"/>
    </row>
    <row r="23" customFormat="false" ht="14.25" hidden="false" customHeight="false" outlineLevel="0" collapsed="false">
      <c r="A23" s="21" t="s">
        <v>39</v>
      </c>
      <c r="B23" s="18"/>
      <c r="C23" s="19" t="s">
        <v>40</v>
      </c>
      <c r="D23" s="13" t="e">
        <f aca="false">SUM(E23:AF23)/COUNT(E23:AF23)</f>
        <v>#DIV/0!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6"/>
    </row>
    <row r="24" customFormat="false" ht="14.25" hidden="false" customHeight="false" outlineLevel="0" collapsed="false">
      <c r="A24" s="22"/>
      <c r="B24" s="23"/>
      <c r="C24" s="24" t="s">
        <v>41</v>
      </c>
      <c r="D24" s="32" t="e">
        <f aca="false">SUM(E24:AF24)/COUNT(E24:AF24)</f>
        <v>#DIV/0!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3:24:23Z</dcterms:created>
  <dc:creator>Tobe Lab</dc:creator>
  <dc:description/>
  <dc:language>en-US</dc:language>
  <cp:lastModifiedBy>kabe</cp:lastModifiedBy>
  <cp:lastPrinted>2005-04-18T09:55:03Z</cp:lastPrinted>
  <dcterms:modified xsi:type="dcterms:W3CDTF">2014-10-07T02:43:57Z</dcterms:modified>
  <cp:revision>0</cp:revision>
  <dc:subject/>
  <dc:title/>
</cp:coreProperties>
</file>